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6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№ 4 Исакогорский и Цигломенский территориальный округ</t>
  </si>
  <si>
    <t xml:space="preserve">ул. Зеньковича</t>
  </si>
  <si>
    <t xml:space="preserve">ул. Лесозаводская</t>
  </si>
  <si>
    <t xml:space="preserve">ул. Парковая</t>
  </si>
  <si>
    <t xml:space="preserve">Наименование работ</t>
  </si>
  <si>
    <t xml:space="preserve">Показатель</t>
  </si>
  <si>
    <t xml:space="preserve">24</t>
  </si>
  <si>
    <t xml:space="preserve">1</t>
  </si>
  <si>
    <t xml:space="preserve">15</t>
  </si>
  <si>
    <t xml:space="preserve">16,1</t>
  </si>
  <si>
    <t xml:space="preserve">32</t>
  </si>
  <si>
    <t xml:space="preserve">44</t>
  </si>
  <si>
    <t xml:space="preserve">54</t>
  </si>
  <si>
    <t xml:space="preserve">56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,1</t>
  </si>
  <si>
    <t xml:space="preserve">30</t>
  </si>
  <si>
    <t xml:space="preserve">46</t>
  </si>
  <si>
    <t xml:space="preserve">17</t>
  </si>
  <si>
    <t xml:space="preserve">40</t>
  </si>
  <si>
    <t xml:space="preserve">50</t>
  </si>
  <si>
    <t xml:space="preserve">52</t>
  </si>
  <si>
    <t xml:space="preserve">2</t>
  </si>
  <si>
    <t xml:space="preserve">34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4.Проведение технической инвентаризации</t>
  </si>
  <si>
    <t xml:space="preserve">5. Ремонт, замена внутридомовых электрических сетей</t>
  </si>
  <si>
    <t xml:space="preserve">Объем работ, м пог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.00_р_."/>
    <numFmt numFmtId="169" formatCode="[$-409]mmm\-yy"/>
    <numFmt numFmtId="170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F1" colorId="64" zoomScale="82" zoomScaleNormal="82" zoomScalePageLayoutView="100" workbookViewId="0">
      <selection pane="topLeft" activeCell="Z26" activeCellId="0" sqref="Z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8" min="3" style="1" width="15.7"/>
    <col collapsed="false" customWidth="true" hidden="false" outlineLevel="0" max="9" min="9" style="2" width="15.7"/>
    <col collapsed="false" customWidth="true" hidden="false" outlineLevel="0" max="25" min="10" style="1" width="15.7"/>
    <col collapsed="false" customWidth="false" hidden="false" outlineLevel="0" max="257" min="26" style="1" width="9.14"/>
  </cols>
  <sheetData>
    <row r="1" s="3" customFormat="true" ht="27" hidden="false" customHeight="true" outlineLevel="0" collapsed="false">
      <c r="B1" s="4"/>
      <c r="C1" s="5" t="s">
        <v>0</v>
      </c>
      <c r="D1" s="5"/>
      <c r="E1" s="5"/>
      <c r="F1" s="5"/>
      <c r="I1" s="6"/>
    </row>
    <row r="2" s="3" customFormat="true" ht="41.25" hidden="false" customHeight="true" outlineLevel="0" collapsed="false">
      <c r="B2" s="7"/>
      <c r="C2" s="5" t="s">
        <v>1</v>
      </c>
      <c r="D2" s="5"/>
      <c r="E2" s="5"/>
      <c r="F2" s="5"/>
      <c r="I2" s="6"/>
    </row>
    <row r="3" s="9" customFormat="true" ht="63" hidden="false" customHeight="true" outlineLevel="0" collapsed="false">
      <c r="A3" s="8" t="s">
        <v>2</v>
      </c>
      <c r="B3" s="8"/>
      <c r="I3" s="10"/>
    </row>
    <row r="4" s="3" customFormat="true" ht="18.75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E4" s="12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2" t="s">
        <v>4</v>
      </c>
      <c r="K4" s="12" t="s">
        <v>6</v>
      </c>
      <c r="L4" s="12" t="s">
        <v>6</v>
      </c>
      <c r="M4" s="12" t="s">
        <v>6</v>
      </c>
      <c r="N4" s="12" t="s">
        <v>6</v>
      </c>
      <c r="O4" s="12" t="s">
        <v>4</v>
      </c>
      <c r="P4" s="12" t="s">
        <v>4</v>
      </c>
      <c r="Q4" s="12" t="s">
        <v>6</v>
      </c>
      <c r="R4" s="12" t="s">
        <v>4</v>
      </c>
      <c r="S4" s="12" t="s">
        <v>4</v>
      </c>
      <c r="T4" s="12" t="s">
        <v>4</v>
      </c>
      <c r="U4" s="12" t="s">
        <v>4</v>
      </c>
      <c r="V4" s="12" t="s">
        <v>4</v>
      </c>
      <c r="W4" s="12" t="s">
        <v>4</v>
      </c>
      <c r="X4" s="12" t="s">
        <v>4</v>
      </c>
      <c r="Y4" s="12" t="s">
        <v>4</v>
      </c>
    </row>
    <row r="5" s="15" customFormat="true" ht="39" hidden="false" customHeight="true" outlineLevel="0" collapsed="false">
      <c r="A5" s="13" t="s">
        <v>7</v>
      </c>
      <c r="B5" s="14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s="15" customFormat="true" ht="27" hidden="false" customHeight="true" outlineLevel="0" collapsed="false">
      <c r="A6" s="13"/>
      <c r="B6" s="14"/>
      <c r="C6" s="16" t="s">
        <v>9</v>
      </c>
      <c r="D6" s="16" t="s">
        <v>10</v>
      </c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7" t="s">
        <v>17</v>
      </c>
      <c r="L6" s="17" t="s">
        <v>18</v>
      </c>
      <c r="M6" s="17" t="s">
        <v>19</v>
      </c>
      <c r="N6" s="17" t="s">
        <v>20</v>
      </c>
      <c r="O6" s="17" t="s">
        <v>21</v>
      </c>
      <c r="P6" s="17" t="s">
        <v>22</v>
      </c>
      <c r="Q6" s="17" t="s">
        <v>23</v>
      </c>
      <c r="R6" s="17" t="s">
        <v>24</v>
      </c>
      <c r="S6" s="17" t="s">
        <v>25</v>
      </c>
      <c r="T6" s="17" t="s">
        <v>26</v>
      </c>
      <c r="U6" s="17" t="s">
        <v>27</v>
      </c>
      <c r="V6" s="17" t="s">
        <v>28</v>
      </c>
      <c r="W6" s="17" t="s">
        <v>29</v>
      </c>
      <c r="X6" s="17" t="s">
        <v>30</v>
      </c>
      <c r="Y6" s="17" t="s">
        <v>31</v>
      </c>
    </row>
    <row r="7" s="3" customFormat="true" ht="18.95" hidden="false" customHeight="true" outlineLevel="0" collapsed="false">
      <c r="A7" s="18"/>
      <c r="B7" s="18" t="s">
        <v>32</v>
      </c>
      <c r="C7" s="19" t="n">
        <v>695.3</v>
      </c>
      <c r="D7" s="19" t="n">
        <v>666.9</v>
      </c>
      <c r="E7" s="19" t="n">
        <v>509</v>
      </c>
      <c r="F7" s="19" t="n">
        <v>710.6</v>
      </c>
      <c r="G7" s="19" t="n">
        <v>568.2</v>
      </c>
      <c r="H7" s="19" t="n">
        <v>685.6</v>
      </c>
      <c r="I7" s="19" t="n">
        <v>712.8</v>
      </c>
      <c r="J7" s="19" t="n">
        <v>535.5</v>
      </c>
      <c r="K7" s="19" t="n">
        <v>502.7</v>
      </c>
      <c r="L7" s="19" t="n">
        <v>513.4</v>
      </c>
      <c r="M7" s="19" t="n">
        <v>513.4</v>
      </c>
      <c r="N7" s="19" t="n">
        <v>516.6</v>
      </c>
      <c r="O7" s="19" t="n">
        <v>578.9</v>
      </c>
      <c r="P7" s="19" t="n">
        <v>591.9</v>
      </c>
      <c r="Q7" s="19" t="n">
        <v>528.1</v>
      </c>
      <c r="R7" s="19" t="n">
        <v>549</v>
      </c>
      <c r="S7" s="19" t="n">
        <v>401.4</v>
      </c>
      <c r="T7" s="19" t="n">
        <v>480.4</v>
      </c>
      <c r="U7" s="19" t="n">
        <v>396.2</v>
      </c>
      <c r="V7" s="19" t="n">
        <v>732.5</v>
      </c>
      <c r="W7" s="19" t="n">
        <v>714</v>
      </c>
      <c r="X7" s="19" t="n">
        <v>405.3</v>
      </c>
      <c r="Y7" s="19" t="n">
        <v>572.8</v>
      </c>
    </row>
    <row r="8" s="3" customFormat="true" ht="18.95" hidden="false" customHeight="true" outlineLevel="0" collapsed="false">
      <c r="A8" s="18"/>
      <c r="B8" s="18" t="s">
        <v>33</v>
      </c>
      <c r="C8" s="19" t="n">
        <v>695.3</v>
      </c>
      <c r="D8" s="19" t="n">
        <v>666.9</v>
      </c>
      <c r="E8" s="19" t="n">
        <v>509</v>
      </c>
      <c r="F8" s="19" t="n">
        <v>710.6</v>
      </c>
      <c r="G8" s="19" t="n">
        <v>568.2</v>
      </c>
      <c r="H8" s="19" t="n">
        <v>685.6</v>
      </c>
      <c r="I8" s="19" t="n">
        <v>712.8</v>
      </c>
      <c r="J8" s="19" t="n">
        <v>535.5</v>
      </c>
      <c r="K8" s="19" t="n">
        <v>502.7</v>
      </c>
      <c r="L8" s="19" t="n">
        <v>513.4</v>
      </c>
      <c r="M8" s="19" t="n">
        <v>513.4</v>
      </c>
      <c r="N8" s="19" t="n">
        <v>516.6</v>
      </c>
      <c r="O8" s="19" t="n">
        <v>578.9</v>
      </c>
      <c r="P8" s="19" t="n">
        <v>591.9</v>
      </c>
      <c r="Q8" s="19" t="n">
        <v>528.1</v>
      </c>
      <c r="R8" s="19" t="n">
        <v>549</v>
      </c>
      <c r="S8" s="19" t="n">
        <v>401.4</v>
      </c>
      <c r="T8" s="19" t="n">
        <v>480.4</v>
      </c>
      <c r="U8" s="19" t="n">
        <v>396.2</v>
      </c>
      <c r="V8" s="19" t="n">
        <v>732.5</v>
      </c>
      <c r="W8" s="19" t="n">
        <v>714</v>
      </c>
      <c r="X8" s="19" t="n">
        <v>405.3</v>
      </c>
      <c r="Y8" s="19" t="n">
        <v>572.8</v>
      </c>
    </row>
    <row r="9" s="3" customFormat="true" ht="18.95" hidden="false" customHeight="true" outlineLevel="0" collapsed="false">
      <c r="A9" s="20" t="s">
        <v>34</v>
      </c>
      <c r="B9" s="21" t="s">
        <v>35</v>
      </c>
      <c r="C9" s="22" t="n">
        <f aca="false">C8*45%/100</f>
        <v>3.12885</v>
      </c>
      <c r="D9" s="22" t="n">
        <f aca="false">D8*45%/100</f>
        <v>3.00105</v>
      </c>
      <c r="E9" s="22" t="n">
        <f aca="false">E8*45%/100</f>
        <v>2.2905</v>
      </c>
      <c r="F9" s="22" t="n">
        <f aca="false">F8*45%/100</f>
        <v>3.1977</v>
      </c>
      <c r="G9" s="22" t="n">
        <f aca="false">G8*45%/100</f>
        <v>2.5569</v>
      </c>
      <c r="H9" s="22" t="n">
        <f aca="false">H8*45%/100</f>
        <v>3.0852</v>
      </c>
      <c r="I9" s="22" t="n">
        <f aca="false">I8*45%/100</f>
        <v>3.2076</v>
      </c>
      <c r="J9" s="22" t="n">
        <f aca="false">J8*45%/100</f>
        <v>2.40975</v>
      </c>
      <c r="K9" s="22" t="n">
        <f aca="false">K8*45%/100</f>
        <v>2.26215</v>
      </c>
      <c r="L9" s="22" t="n">
        <f aca="false">L8*45%/100</f>
        <v>2.3103</v>
      </c>
      <c r="M9" s="22" t="n">
        <f aca="false">M8*45%/100</f>
        <v>2.3103</v>
      </c>
      <c r="N9" s="22" t="n">
        <f aca="false">N8*45%/100</f>
        <v>2.3247</v>
      </c>
      <c r="O9" s="22" t="n">
        <f aca="false">O8*45%/100</f>
        <v>2.60505</v>
      </c>
      <c r="P9" s="22" t="n">
        <f aca="false">P8*45%/100</f>
        <v>2.66355</v>
      </c>
      <c r="Q9" s="22" t="n">
        <f aca="false">Q8*45%/100</f>
        <v>2.37645</v>
      </c>
      <c r="R9" s="22" t="n">
        <f aca="false">R8*45%/100</f>
        <v>2.4705</v>
      </c>
      <c r="S9" s="22" t="n">
        <f aca="false">S8*45%/100</f>
        <v>1.8063</v>
      </c>
      <c r="T9" s="22" t="n">
        <f aca="false">T8*45%/100</f>
        <v>2.1618</v>
      </c>
      <c r="U9" s="22" t="n">
        <f aca="false">U8*45%/100</f>
        <v>1.7829</v>
      </c>
      <c r="V9" s="22" t="n">
        <f aca="false">V8*45%/100</f>
        <v>3.29625</v>
      </c>
      <c r="W9" s="22" t="n">
        <f aca="false">W8*45%/100</f>
        <v>3.213</v>
      </c>
      <c r="X9" s="22" t="n">
        <f aca="false">X8*45%/100</f>
        <v>1.82385</v>
      </c>
      <c r="Y9" s="22" t="n">
        <f aca="false">Y8*45%/100</f>
        <v>2.5776</v>
      </c>
    </row>
    <row r="10" s="9" customFormat="true" ht="18.95" hidden="false" customHeight="true" outlineLevel="0" collapsed="false">
      <c r="A10" s="20"/>
      <c r="B10" s="23" t="s">
        <v>36</v>
      </c>
      <c r="C10" s="24" t="n">
        <f aca="false">1007.68*C9</f>
        <v>3152.879568</v>
      </c>
      <c r="D10" s="24" t="n">
        <f aca="false">1007.68*D9</f>
        <v>3024.098064</v>
      </c>
      <c r="E10" s="24" t="n">
        <f aca="false">1007.68*E9</f>
        <v>2308.09104</v>
      </c>
      <c r="F10" s="24" t="n">
        <f aca="false">1007.68*F9</f>
        <v>3222.258336</v>
      </c>
      <c r="G10" s="24" t="n">
        <f aca="false">1007.68*G9</f>
        <v>2576.536992</v>
      </c>
      <c r="H10" s="24" t="n">
        <f aca="false">1007.68*H9</f>
        <v>3108.894336</v>
      </c>
      <c r="I10" s="24" t="n">
        <f aca="false">1007.68*I9</f>
        <v>3232.234368</v>
      </c>
      <c r="J10" s="24" t="n">
        <f aca="false">1007.68*J9</f>
        <v>2428.25688</v>
      </c>
      <c r="K10" s="24" t="n">
        <f aca="false">1007.68*K9</f>
        <v>2279.523312</v>
      </c>
      <c r="L10" s="24" t="n">
        <f aca="false">1007.68*L9</f>
        <v>2328.043104</v>
      </c>
      <c r="M10" s="24" t="n">
        <f aca="false">1007.68*M9</f>
        <v>2328.043104</v>
      </c>
      <c r="N10" s="24" t="n">
        <f aca="false">1007.68*N9</f>
        <v>2342.553696</v>
      </c>
      <c r="O10" s="24" t="n">
        <f aca="false">1007.68*O9</f>
        <v>2625.056784</v>
      </c>
      <c r="P10" s="24" t="n">
        <f aca="false">1007.68*P9</f>
        <v>2684.006064</v>
      </c>
      <c r="Q10" s="24" t="n">
        <f aca="false">1007.68*Q9</f>
        <v>2394.701136</v>
      </c>
      <c r="R10" s="24" t="n">
        <f aca="false">1007.68*R9</f>
        <v>2489.47344</v>
      </c>
      <c r="S10" s="24" t="n">
        <f aca="false">1007.68*S9</f>
        <v>1820.172384</v>
      </c>
      <c r="T10" s="24" t="n">
        <f aca="false">1007.68*T9</f>
        <v>2178.402624</v>
      </c>
      <c r="U10" s="24" t="n">
        <f aca="false">1007.68*U9</f>
        <v>1796.592672</v>
      </c>
      <c r="V10" s="24" t="n">
        <f aca="false">1007.68*V9</f>
        <v>3321.5652</v>
      </c>
      <c r="W10" s="24" t="n">
        <f aca="false">1007.68*W9</f>
        <v>3237.67584</v>
      </c>
      <c r="X10" s="24" t="n">
        <f aca="false">1007.68*X9</f>
        <v>1837.857168</v>
      </c>
      <c r="Y10" s="24" t="n">
        <f aca="false">1007.68*Y9</f>
        <v>2597.395968</v>
      </c>
    </row>
    <row r="11" s="3" customFormat="true" ht="18.95" hidden="false" customHeight="true" outlineLevel="0" collapsed="false">
      <c r="A11" s="20"/>
      <c r="B11" s="23" t="s">
        <v>37</v>
      </c>
      <c r="C11" s="25" t="n">
        <f aca="false">C10/C7/12</f>
        <v>0.37788</v>
      </c>
      <c r="D11" s="25" t="n">
        <f aca="false">D10/D7/12</f>
        <v>0.37788</v>
      </c>
      <c r="E11" s="25" t="n">
        <f aca="false">E10/E7/12</f>
        <v>0.37788</v>
      </c>
      <c r="F11" s="25" t="n">
        <f aca="false">F10/F7/12</f>
        <v>0.37788</v>
      </c>
      <c r="G11" s="25" t="n">
        <f aca="false">G10/G7/12</f>
        <v>0.37788</v>
      </c>
      <c r="H11" s="25" t="n">
        <f aca="false">H10/H7/12</f>
        <v>0.37788</v>
      </c>
      <c r="I11" s="25" t="n">
        <f aca="false">I10/I7/12</f>
        <v>0.37788</v>
      </c>
      <c r="J11" s="25" t="n">
        <f aca="false">J10/J7/12</f>
        <v>0.37788</v>
      </c>
      <c r="K11" s="25" t="n">
        <f aca="false">K10/K7/12</f>
        <v>0.37788</v>
      </c>
      <c r="L11" s="25" t="n">
        <f aca="false">L10/L7/12</f>
        <v>0.37788</v>
      </c>
      <c r="M11" s="25" t="n">
        <f aca="false">M10/M7/12</f>
        <v>0.37788</v>
      </c>
      <c r="N11" s="25" t="n">
        <f aca="false">N10/N7/12</f>
        <v>0.37788</v>
      </c>
      <c r="O11" s="25" t="n">
        <f aca="false">O10/O7/12</f>
        <v>0.37788</v>
      </c>
      <c r="P11" s="25" t="n">
        <f aca="false">P10/P7/12</f>
        <v>0.37788</v>
      </c>
      <c r="Q11" s="25" t="n">
        <f aca="false">Q10/Q7/12</f>
        <v>0.37788</v>
      </c>
      <c r="R11" s="25" t="n">
        <f aca="false">R10/R7/12</f>
        <v>0.37788</v>
      </c>
      <c r="S11" s="25" t="n">
        <f aca="false">S10/S7/12</f>
        <v>0.37788</v>
      </c>
      <c r="T11" s="25" t="n">
        <f aca="false">T10/T7/12</f>
        <v>0.37788</v>
      </c>
      <c r="U11" s="25" t="n">
        <f aca="false">U10/U7/12</f>
        <v>0.37788</v>
      </c>
      <c r="V11" s="25" t="n">
        <f aca="false">V10/V7/12</f>
        <v>0.37788</v>
      </c>
      <c r="W11" s="25" t="n">
        <f aca="false">W10/W7/12</f>
        <v>0.37788</v>
      </c>
      <c r="X11" s="25" t="n">
        <f aca="false">X10/X7/12</f>
        <v>0.37788</v>
      </c>
      <c r="Y11" s="25" t="n">
        <f aca="false">Y10/Y7/12</f>
        <v>0.37788</v>
      </c>
    </row>
    <row r="12" s="3" customFormat="true" ht="18.75" hidden="false" customHeight="true" outlineLevel="0" collapsed="false">
      <c r="A12" s="20"/>
      <c r="B12" s="26" t="s">
        <v>38</v>
      </c>
      <c r="C12" s="27" t="s">
        <v>39</v>
      </c>
      <c r="D12" s="27" t="s">
        <v>39</v>
      </c>
      <c r="E12" s="27" t="s">
        <v>39</v>
      </c>
      <c r="F12" s="27" t="s">
        <v>39</v>
      </c>
      <c r="G12" s="27" t="s">
        <v>39</v>
      </c>
      <c r="H12" s="27" t="s">
        <v>39</v>
      </c>
      <c r="I12" s="27" t="s">
        <v>39</v>
      </c>
      <c r="J12" s="27" t="s">
        <v>39</v>
      </c>
      <c r="K12" s="27" t="s">
        <v>39</v>
      </c>
      <c r="L12" s="27" t="s">
        <v>39</v>
      </c>
      <c r="M12" s="27" t="s">
        <v>39</v>
      </c>
      <c r="N12" s="27" t="s">
        <v>39</v>
      </c>
      <c r="O12" s="27" t="s">
        <v>39</v>
      </c>
      <c r="P12" s="27" t="s">
        <v>39</v>
      </c>
      <c r="Q12" s="27" t="s">
        <v>39</v>
      </c>
      <c r="R12" s="27" t="s">
        <v>39</v>
      </c>
      <c r="S12" s="27" t="s">
        <v>39</v>
      </c>
      <c r="T12" s="27" t="s">
        <v>39</v>
      </c>
      <c r="U12" s="27" t="s">
        <v>39</v>
      </c>
      <c r="V12" s="27" t="s">
        <v>39</v>
      </c>
      <c r="W12" s="27" t="s">
        <v>39</v>
      </c>
      <c r="X12" s="27" t="s">
        <v>39</v>
      </c>
      <c r="Y12" s="27" t="s">
        <v>39</v>
      </c>
    </row>
    <row r="13" s="3" customFormat="true" ht="18.95" hidden="false" customHeight="true" outlineLevel="0" collapsed="false">
      <c r="A13" s="28" t="s">
        <v>40</v>
      </c>
      <c r="B13" s="29" t="s">
        <v>41</v>
      </c>
      <c r="C13" s="30" t="n">
        <f aca="false">C8*10%/10</f>
        <v>6.953</v>
      </c>
      <c r="D13" s="30" t="n">
        <f aca="false">D8*10%/10</f>
        <v>6.669</v>
      </c>
      <c r="E13" s="30" t="n">
        <f aca="false">E8*10%/10</f>
        <v>5.09</v>
      </c>
      <c r="F13" s="30" t="n">
        <f aca="false">F8*10%/10</f>
        <v>7.106</v>
      </c>
      <c r="G13" s="30" t="n">
        <f aca="false">G8*10%/10</f>
        <v>5.682</v>
      </c>
      <c r="H13" s="30" t="n">
        <f aca="false">H8*10%/10</f>
        <v>6.856</v>
      </c>
      <c r="I13" s="30" t="n">
        <f aca="false">I8*10%/10</f>
        <v>7.128</v>
      </c>
      <c r="J13" s="30" t="n">
        <f aca="false">J8*10%/10</f>
        <v>5.355</v>
      </c>
      <c r="K13" s="30" t="n">
        <f aca="false">K8*10%/10</f>
        <v>5.027</v>
      </c>
      <c r="L13" s="30" t="n">
        <f aca="false">L8*10%/10</f>
        <v>5.134</v>
      </c>
      <c r="M13" s="30" t="n">
        <f aca="false">M8*10%/10</f>
        <v>5.134</v>
      </c>
      <c r="N13" s="30" t="n">
        <f aca="false">N8*10%/10</f>
        <v>5.166</v>
      </c>
      <c r="O13" s="30" t="n">
        <f aca="false">O8*10%/10</f>
        <v>5.789</v>
      </c>
      <c r="P13" s="30" t="n">
        <f aca="false">P8*10%/10</f>
        <v>5.919</v>
      </c>
      <c r="Q13" s="30" t="n">
        <f aca="false">Q8*10%/10</f>
        <v>5.281</v>
      </c>
      <c r="R13" s="30" t="n">
        <f aca="false">R8*10%/10</f>
        <v>5.49</v>
      </c>
      <c r="S13" s="30" t="n">
        <f aca="false">S8*10%/10</f>
        <v>4.014</v>
      </c>
      <c r="T13" s="30" t="n">
        <f aca="false">T8*10%/10</f>
        <v>4.804</v>
      </c>
      <c r="U13" s="30" t="n">
        <f aca="false">U8*10%/10</f>
        <v>3.962</v>
      </c>
      <c r="V13" s="30" t="n">
        <f aca="false">V8*10%/10</f>
        <v>7.325</v>
      </c>
      <c r="W13" s="30" t="n">
        <f aca="false">W8*10%/10</f>
        <v>7.14</v>
      </c>
      <c r="X13" s="30" t="n">
        <f aca="false">X8*10%/10</f>
        <v>4.053</v>
      </c>
      <c r="Y13" s="30" t="n">
        <f aca="false">Y8*10%/10</f>
        <v>5.728</v>
      </c>
    </row>
    <row r="14" s="3" customFormat="true" ht="18.95" hidden="false" customHeight="true" outlineLevel="0" collapsed="false">
      <c r="A14" s="28"/>
      <c r="B14" s="23" t="s">
        <v>36</v>
      </c>
      <c r="C14" s="25" t="n">
        <f aca="false">2281.73*C13</f>
        <v>15864.86869</v>
      </c>
      <c r="D14" s="25" t="n">
        <f aca="false">2281.73*D13</f>
        <v>15216.85737</v>
      </c>
      <c r="E14" s="25" t="n">
        <f aca="false">2281.73*E13</f>
        <v>11614.0057</v>
      </c>
      <c r="F14" s="25" t="n">
        <f aca="false">2281.73*F13</f>
        <v>16213.97338</v>
      </c>
      <c r="G14" s="25" t="n">
        <f aca="false">2281.73*G13</f>
        <v>12964.78986</v>
      </c>
      <c r="H14" s="25" t="n">
        <f aca="false">2281.73*H13</f>
        <v>15643.54088</v>
      </c>
      <c r="I14" s="25" t="n">
        <f aca="false">2281.73*I13</f>
        <v>16264.17144</v>
      </c>
      <c r="J14" s="25" t="n">
        <f aca="false">2281.73*J13</f>
        <v>12218.66415</v>
      </c>
      <c r="K14" s="25" t="n">
        <f aca="false">2281.73*K13</f>
        <v>11470.25671</v>
      </c>
      <c r="L14" s="25" t="n">
        <f aca="false">2281.73*L13</f>
        <v>11714.40182</v>
      </c>
      <c r="M14" s="25" t="n">
        <f aca="false">2281.73*M13</f>
        <v>11714.40182</v>
      </c>
      <c r="N14" s="25" t="n">
        <f aca="false">2281.73*N13</f>
        <v>11787.41718</v>
      </c>
      <c r="O14" s="25" t="n">
        <f aca="false">2281.73*O13</f>
        <v>13208.93497</v>
      </c>
      <c r="P14" s="25" t="n">
        <f aca="false">2281.73*P13</f>
        <v>13505.55987</v>
      </c>
      <c r="Q14" s="25" t="n">
        <f aca="false">2281.73*Q13</f>
        <v>12049.81613</v>
      </c>
      <c r="R14" s="25" t="n">
        <f aca="false">2281.73*R13</f>
        <v>12526.6977</v>
      </c>
      <c r="S14" s="25" t="n">
        <f aca="false">2281.73*S13</f>
        <v>9158.86422</v>
      </c>
      <c r="T14" s="25" t="n">
        <f aca="false">2281.73*T13</f>
        <v>10961.43092</v>
      </c>
      <c r="U14" s="25" t="n">
        <f aca="false">2281.73*U13</f>
        <v>9040.21426</v>
      </c>
      <c r="V14" s="25" t="n">
        <f aca="false">2281.73*V13</f>
        <v>16713.67225</v>
      </c>
      <c r="W14" s="25" t="n">
        <f aca="false">2281.73*W13</f>
        <v>16291.5522</v>
      </c>
      <c r="X14" s="25" t="n">
        <f aca="false">2281.73*X13</f>
        <v>9247.85169</v>
      </c>
      <c r="Y14" s="25" t="n">
        <f aca="false">2281.73*Y13</f>
        <v>13069.74944</v>
      </c>
    </row>
    <row r="15" s="3" customFormat="true" ht="18.95" hidden="false" customHeight="true" outlineLevel="0" collapsed="false">
      <c r="A15" s="28"/>
      <c r="B15" s="23" t="s">
        <v>37</v>
      </c>
      <c r="C15" s="25" t="n">
        <f aca="false">C14/C7/12</f>
        <v>1.90144166666667</v>
      </c>
      <c r="D15" s="25" t="n">
        <f aca="false">D14/D7/12</f>
        <v>1.90144166666667</v>
      </c>
      <c r="E15" s="25" t="n">
        <f aca="false">E14/E7/12</f>
        <v>1.90144166666667</v>
      </c>
      <c r="F15" s="25" t="n">
        <f aca="false">F14/F7/12</f>
        <v>1.90144166666667</v>
      </c>
      <c r="G15" s="25" t="n">
        <f aca="false">G14/G7/12</f>
        <v>1.90144166666667</v>
      </c>
      <c r="H15" s="25" t="n">
        <f aca="false">H14/H7/12</f>
        <v>1.90144166666667</v>
      </c>
      <c r="I15" s="25" t="n">
        <f aca="false">I14/I7/12</f>
        <v>1.90144166666667</v>
      </c>
      <c r="J15" s="25" t="n">
        <f aca="false">J14/J7/12</f>
        <v>1.90144166666667</v>
      </c>
      <c r="K15" s="25" t="n">
        <f aca="false">K14/K7/12</f>
        <v>1.90144166666667</v>
      </c>
      <c r="L15" s="25" t="n">
        <f aca="false">L14/L7/12</f>
        <v>1.90144166666667</v>
      </c>
      <c r="M15" s="25" t="n">
        <f aca="false">M14/M7/12</f>
        <v>1.90144166666667</v>
      </c>
      <c r="N15" s="25" t="n">
        <f aca="false">N14/N7/12</f>
        <v>1.90144166666667</v>
      </c>
      <c r="O15" s="25" t="n">
        <f aca="false">O14/O7/12</f>
        <v>1.90144166666667</v>
      </c>
      <c r="P15" s="25" t="n">
        <f aca="false">P14/P7/12</f>
        <v>1.90144166666667</v>
      </c>
      <c r="Q15" s="25" t="n">
        <f aca="false">Q14/Q7/12</f>
        <v>1.90144166666667</v>
      </c>
      <c r="R15" s="25" t="n">
        <f aca="false">R14/R7/12</f>
        <v>1.90144166666667</v>
      </c>
      <c r="S15" s="25" t="n">
        <f aca="false">S14/S7/12</f>
        <v>1.90144166666667</v>
      </c>
      <c r="T15" s="25" t="n">
        <f aca="false">T14/T7/12</f>
        <v>1.90144166666667</v>
      </c>
      <c r="U15" s="25" t="n">
        <f aca="false">U14/U7/12</f>
        <v>1.90144166666667</v>
      </c>
      <c r="V15" s="25" t="n">
        <f aca="false">V14/V7/12</f>
        <v>1.90144166666667</v>
      </c>
      <c r="W15" s="25" t="n">
        <f aca="false">W14/W7/12</f>
        <v>1.90144166666667</v>
      </c>
      <c r="X15" s="25" t="n">
        <f aca="false">X14/X7/12</f>
        <v>1.90144166666667</v>
      </c>
      <c r="Y15" s="25" t="n">
        <f aca="false">Y14/Y7/12</f>
        <v>1.90144166666667</v>
      </c>
    </row>
    <row r="16" s="3" customFormat="true" ht="18.75" hidden="false" customHeight="true" outlineLevel="0" collapsed="false">
      <c r="A16" s="28"/>
      <c r="B16" s="26" t="s">
        <v>38</v>
      </c>
      <c r="C16" s="27" t="s">
        <v>39</v>
      </c>
      <c r="D16" s="27" t="s">
        <v>39</v>
      </c>
      <c r="E16" s="27" t="s">
        <v>39</v>
      </c>
      <c r="F16" s="27" t="s">
        <v>39</v>
      </c>
      <c r="G16" s="27" t="s">
        <v>39</v>
      </c>
      <c r="H16" s="27" t="s">
        <v>39</v>
      </c>
      <c r="I16" s="27" t="s">
        <v>39</v>
      </c>
      <c r="J16" s="27" t="s">
        <v>39</v>
      </c>
      <c r="K16" s="27" t="s">
        <v>39</v>
      </c>
      <c r="L16" s="27" t="s">
        <v>39</v>
      </c>
      <c r="M16" s="27" t="s">
        <v>39</v>
      </c>
      <c r="N16" s="27" t="s">
        <v>39</v>
      </c>
      <c r="O16" s="27" t="s">
        <v>39</v>
      </c>
      <c r="P16" s="27" t="s">
        <v>39</v>
      </c>
      <c r="Q16" s="27" t="s">
        <v>39</v>
      </c>
      <c r="R16" s="27" t="s">
        <v>39</v>
      </c>
      <c r="S16" s="27" t="s">
        <v>39</v>
      </c>
      <c r="T16" s="27" t="s">
        <v>39</v>
      </c>
      <c r="U16" s="27" t="s">
        <v>39</v>
      </c>
      <c r="V16" s="27" t="s">
        <v>39</v>
      </c>
      <c r="W16" s="27" t="s">
        <v>39</v>
      </c>
      <c r="X16" s="27" t="s">
        <v>39</v>
      </c>
      <c r="Y16" s="27" t="s">
        <v>39</v>
      </c>
    </row>
    <row r="17" s="3" customFormat="true" ht="18.95" hidden="false" customHeight="true" outlineLevel="0" collapsed="false">
      <c r="A17" s="31" t="s">
        <v>42</v>
      </c>
      <c r="B17" s="32" t="s">
        <v>36</v>
      </c>
      <c r="C17" s="33" t="n">
        <v>7500</v>
      </c>
      <c r="D17" s="33" t="n">
        <v>7500</v>
      </c>
      <c r="E17" s="33" t="n">
        <v>7500</v>
      </c>
      <c r="F17" s="33" t="n">
        <v>7500</v>
      </c>
      <c r="G17" s="33" t="n">
        <v>7500</v>
      </c>
      <c r="H17" s="33" t="n">
        <v>7500</v>
      </c>
      <c r="I17" s="33" t="n">
        <v>7500</v>
      </c>
      <c r="J17" s="33" t="n">
        <v>7500</v>
      </c>
      <c r="K17" s="33" t="n">
        <v>7500</v>
      </c>
      <c r="L17" s="33" t="n">
        <v>7500</v>
      </c>
      <c r="M17" s="33" t="n">
        <v>7500</v>
      </c>
      <c r="N17" s="33" t="n">
        <v>7500</v>
      </c>
      <c r="O17" s="33" t="n">
        <v>7500</v>
      </c>
      <c r="P17" s="33" t="n">
        <v>7500</v>
      </c>
      <c r="Q17" s="33" t="n">
        <v>7500</v>
      </c>
      <c r="R17" s="33" t="n">
        <v>7500</v>
      </c>
      <c r="S17" s="33" t="n">
        <v>7500</v>
      </c>
      <c r="T17" s="33" t="n">
        <v>2500</v>
      </c>
      <c r="U17" s="33" t="n">
        <v>7500</v>
      </c>
      <c r="V17" s="33" t="n">
        <v>7500</v>
      </c>
      <c r="W17" s="33" t="n">
        <v>7500</v>
      </c>
      <c r="X17" s="33" t="n">
        <v>7500</v>
      </c>
      <c r="Y17" s="33" t="n">
        <v>7500</v>
      </c>
    </row>
    <row r="18" s="3" customFormat="true" ht="18.95" hidden="false" customHeight="true" outlineLevel="0" collapsed="false">
      <c r="A18" s="31"/>
      <c r="B18" s="32" t="s">
        <v>37</v>
      </c>
      <c r="C18" s="33" t="n">
        <f aca="false">C17/C7/36</f>
        <v>0.299630854786903</v>
      </c>
      <c r="D18" s="33" t="n">
        <f aca="false">D17/D7/36</f>
        <v>0.312390663267856</v>
      </c>
      <c r="E18" s="33" t="n">
        <f aca="false">E17/E7/36</f>
        <v>0.409299279633268</v>
      </c>
      <c r="F18" s="33" t="n">
        <f aca="false">F17/F7/36</f>
        <v>0.293179472746036</v>
      </c>
      <c r="G18" s="33" t="n">
        <f aca="false">G17/G7/36</f>
        <v>0.366654933708788</v>
      </c>
      <c r="H18" s="33" t="n">
        <f aca="false">H17/H7/36</f>
        <v>0.303870089459354</v>
      </c>
      <c r="I18" s="33" t="n">
        <f aca="false">I17/I7/36</f>
        <v>0.292274597830153</v>
      </c>
      <c r="J18" s="33" t="n">
        <f aca="false">J17/J7/36</f>
        <v>0.389044506691566</v>
      </c>
      <c r="K18" s="33" t="n">
        <f aca="false">K17/K7/36</f>
        <v>0.414428751409058</v>
      </c>
      <c r="L18" s="33" t="n">
        <f aca="false">L17/L7/36</f>
        <v>0.40579145565511</v>
      </c>
      <c r="M18" s="33" t="n">
        <f aca="false">M17/M7/36</f>
        <v>0.40579145565511</v>
      </c>
      <c r="N18" s="33" t="n">
        <f aca="false">N17/N7/36</f>
        <v>0.403277842302233</v>
      </c>
      <c r="O18" s="33" t="n">
        <f aca="false">O17/O7/36</f>
        <v>0.359877929406345</v>
      </c>
      <c r="P18" s="33" t="n">
        <f aca="false">P17/P7/36</f>
        <v>0.351973869459931</v>
      </c>
      <c r="Q18" s="33" t="n">
        <f aca="false">Q17/Q7/36</f>
        <v>0.394495991920722</v>
      </c>
      <c r="R18" s="33" t="n">
        <f aca="false">R17/R7/36</f>
        <v>0.379477838494232</v>
      </c>
      <c r="S18" s="33" t="n">
        <f aca="false">S17/S7/36</f>
        <v>0.519016774622156</v>
      </c>
      <c r="T18" s="33" t="n">
        <f aca="false">T17/T7/36</f>
        <v>0.144555463040059</v>
      </c>
      <c r="U18" s="33" t="n">
        <f aca="false">U17/U7/36</f>
        <v>0.52582870604072</v>
      </c>
      <c r="V18" s="33" t="n">
        <f aca="false">V17/V7/36</f>
        <v>0.284414106939704</v>
      </c>
      <c r="W18" s="33" t="n">
        <f aca="false">W17/W7/36</f>
        <v>0.291783380018674</v>
      </c>
      <c r="X18" s="33" t="n">
        <f aca="false">X17/X7/36</f>
        <v>0.514022534747923</v>
      </c>
      <c r="Y18" s="33" t="n">
        <f aca="false">Y17/Y7/36</f>
        <v>0.3637104283054</v>
      </c>
    </row>
    <row r="19" s="3" customFormat="true" ht="18.75" hidden="false" customHeight="true" outlineLevel="0" collapsed="false">
      <c r="A19" s="31"/>
      <c r="B19" s="26" t="s">
        <v>38</v>
      </c>
      <c r="C19" s="34" t="n">
        <v>43435</v>
      </c>
      <c r="D19" s="34" t="n">
        <v>43435</v>
      </c>
      <c r="E19" s="34" t="n">
        <v>43435</v>
      </c>
      <c r="F19" s="34" t="n">
        <v>43435</v>
      </c>
      <c r="G19" s="34" t="n">
        <v>43435</v>
      </c>
      <c r="H19" s="34" t="n">
        <v>43435</v>
      </c>
      <c r="I19" s="34" t="n">
        <v>43435</v>
      </c>
      <c r="J19" s="34" t="n">
        <v>43435</v>
      </c>
      <c r="K19" s="34" t="n">
        <v>43435</v>
      </c>
      <c r="L19" s="34" t="n">
        <v>43435</v>
      </c>
      <c r="M19" s="34" t="n">
        <v>43435</v>
      </c>
      <c r="N19" s="34" t="n">
        <v>43435</v>
      </c>
      <c r="O19" s="34" t="n">
        <v>43435</v>
      </c>
      <c r="P19" s="34" t="n">
        <v>43435</v>
      </c>
      <c r="Q19" s="34" t="n">
        <v>43435</v>
      </c>
      <c r="R19" s="34" t="n">
        <v>43435</v>
      </c>
      <c r="S19" s="34" t="n">
        <v>43435</v>
      </c>
      <c r="T19" s="34" t="n">
        <v>43435</v>
      </c>
      <c r="U19" s="34" t="n">
        <v>43435</v>
      </c>
      <c r="V19" s="34" t="n">
        <v>43435</v>
      </c>
      <c r="W19" s="34" t="n">
        <v>43435</v>
      </c>
      <c r="X19" s="34" t="n">
        <v>43435</v>
      </c>
      <c r="Y19" s="34" t="n">
        <v>43435</v>
      </c>
    </row>
    <row r="20" s="3" customFormat="true" ht="18.95" hidden="false" customHeight="true" outlineLevel="0" collapsed="false">
      <c r="A20" s="35" t="s">
        <v>43</v>
      </c>
      <c r="B20" s="36" t="s">
        <v>44</v>
      </c>
      <c r="C20" s="37" t="n">
        <f aca="false">C8*0.7%</f>
        <v>4.8671</v>
      </c>
      <c r="D20" s="37" t="n">
        <f aca="false">D8*0.7%</f>
        <v>4.6683</v>
      </c>
      <c r="E20" s="37" t="n">
        <f aca="false">E8*0.7%</f>
        <v>3.563</v>
      </c>
      <c r="F20" s="37" t="n">
        <f aca="false">F8*0.7%</f>
        <v>4.9742</v>
      </c>
      <c r="G20" s="37" t="n">
        <f aca="false">G8*0.7%</f>
        <v>3.9774</v>
      </c>
      <c r="H20" s="37" t="n">
        <f aca="false">H8*0.7%</f>
        <v>4.7992</v>
      </c>
      <c r="I20" s="37" t="n">
        <f aca="false">I8*0.7%</f>
        <v>4.9896</v>
      </c>
      <c r="J20" s="37" t="n">
        <f aca="false">J8*0.7%</f>
        <v>3.7485</v>
      </c>
      <c r="K20" s="37" t="n">
        <f aca="false">K8*0.7%</f>
        <v>3.5189</v>
      </c>
      <c r="L20" s="37" t="n">
        <f aca="false">L8*0.7%</f>
        <v>3.5938</v>
      </c>
      <c r="M20" s="37" t="n">
        <f aca="false">M8*0.7%</f>
        <v>3.5938</v>
      </c>
      <c r="N20" s="37" t="n">
        <f aca="false">N8*0.7%</f>
        <v>3.6162</v>
      </c>
      <c r="O20" s="37" t="n">
        <f aca="false">O8*0.7%</f>
        <v>4.0523</v>
      </c>
      <c r="P20" s="37" t="n">
        <f aca="false">P8*0.7%</f>
        <v>4.1433</v>
      </c>
      <c r="Q20" s="37" t="n">
        <f aca="false">Q8*0.7%</f>
        <v>3.6967</v>
      </c>
      <c r="R20" s="37" t="n">
        <f aca="false">R8*0.7%</f>
        <v>3.843</v>
      </c>
      <c r="S20" s="37" t="n">
        <f aca="false">S8*0.7%</f>
        <v>2.8098</v>
      </c>
      <c r="T20" s="37" t="n">
        <f aca="false">T8*0.7%</f>
        <v>3.3628</v>
      </c>
      <c r="U20" s="37" t="n">
        <f aca="false">U8*0.7%</f>
        <v>2.7734</v>
      </c>
      <c r="V20" s="37" t="n">
        <f aca="false">V8*0.7%</f>
        <v>5.1275</v>
      </c>
      <c r="W20" s="37" t="n">
        <f aca="false">W8*0.7%</f>
        <v>4.998</v>
      </c>
      <c r="X20" s="37" t="n">
        <f aca="false">X8*0.7%</f>
        <v>2.8371</v>
      </c>
      <c r="Y20" s="37" t="n">
        <f aca="false">Y8*0.7%</f>
        <v>4.0096</v>
      </c>
    </row>
    <row r="21" s="3" customFormat="true" ht="18.95" hidden="false" customHeight="true" outlineLevel="0" collapsed="false">
      <c r="A21" s="35"/>
      <c r="B21" s="23" t="s">
        <v>36</v>
      </c>
      <c r="C21" s="38" t="n">
        <f aca="false">45.32*C20</f>
        <v>220.576972</v>
      </c>
      <c r="D21" s="38" t="n">
        <f aca="false">45.32*D20</f>
        <v>211.567356</v>
      </c>
      <c r="E21" s="38" t="n">
        <f aca="false">45.32*E20</f>
        <v>161.47516</v>
      </c>
      <c r="F21" s="38" t="n">
        <f aca="false">45.32*F20</f>
        <v>225.430744</v>
      </c>
      <c r="G21" s="38" t="n">
        <f aca="false">45.32*G20</f>
        <v>180.255768</v>
      </c>
      <c r="H21" s="38" t="n">
        <f aca="false">45.32*H20</f>
        <v>217.499744</v>
      </c>
      <c r="I21" s="38" t="n">
        <f aca="false">45.32*I20</f>
        <v>226.128672</v>
      </c>
      <c r="J21" s="38" t="n">
        <f aca="false">45.32*J20</f>
        <v>169.88202</v>
      </c>
      <c r="K21" s="38" t="n">
        <f aca="false">45.32*K20</f>
        <v>159.476548</v>
      </c>
      <c r="L21" s="38" t="n">
        <f aca="false">45.32*L20</f>
        <v>162.871016</v>
      </c>
      <c r="M21" s="38" t="n">
        <f aca="false">45.32*M20</f>
        <v>162.871016</v>
      </c>
      <c r="N21" s="38" t="n">
        <f aca="false">45.32*N20</f>
        <v>163.886184</v>
      </c>
      <c r="O21" s="38" t="n">
        <f aca="false">45.32*O20</f>
        <v>183.650236</v>
      </c>
      <c r="P21" s="38" t="n">
        <f aca="false">45.32*P20</f>
        <v>187.774356</v>
      </c>
      <c r="Q21" s="38" t="n">
        <f aca="false">45.32*Q20</f>
        <v>167.534444</v>
      </c>
      <c r="R21" s="38" t="n">
        <f aca="false">45.32*R20</f>
        <v>174.16476</v>
      </c>
      <c r="S21" s="38" t="n">
        <f aca="false">45.32*S20</f>
        <v>127.340136</v>
      </c>
      <c r="T21" s="38" t="n">
        <f aca="false">45.32*T20</f>
        <v>152.402096</v>
      </c>
      <c r="U21" s="38" t="n">
        <f aca="false">45.32*U20</f>
        <v>125.690488</v>
      </c>
      <c r="V21" s="38" t="n">
        <f aca="false">45.32*V20</f>
        <v>232.3783</v>
      </c>
      <c r="W21" s="38" t="n">
        <f aca="false">45.32*W20</f>
        <v>226.50936</v>
      </c>
      <c r="X21" s="38" t="n">
        <f aca="false">45.32*X20</f>
        <v>128.577372</v>
      </c>
      <c r="Y21" s="38" t="n">
        <f aca="false">45.32*Y20</f>
        <v>181.715072</v>
      </c>
    </row>
    <row r="22" s="3" customFormat="true" ht="18.95" hidden="false" customHeight="true" outlineLevel="0" collapsed="false">
      <c r="A22" s="35"/>
      <c r="B22" s="23" t="s">
        <v>37</v>
      </c>
      <c r="C22" s="38" t="n">
        <f aca="false">C21/C7/12</f>
        <v>0.0264366666666667</v>
      </c>
      <c r="D22" s="38" t="n">
        <f aca="false">D21/D7/12</f>
        <v>0.0264366666666667</v>
      </c>
      <c r="E22" s="38" t="n">
        <f aca="false">E21/E7/12</f>
        <v>0.0264366666666667</v>
      </c>
      <c r="F22" s="38" t="n">
        <f aca="false">F21/F7/12</f>
        <v>0.0264366666666667</v>
      </c>
      <c r="G22" s="38" t="n">
        <f aca="false">G21/G7/12</f>
        <v>0.0264366666666667</v>
      </c>
      <c r="H22" s="38" t="n">
        <f aca="false">H21/H7/12</f>
        <v>0.0264366666666667</v>
      </c>
      <c r="I22" s="38" t="n">
        <f aca="false">I21/I7/12</f>
        <v>0.0264366666666667</v>
      </c>
      <c r="J22" s="38" t="n">
        <f aca="false">J21/J7/12</f>
        <v>0.0264366666666667</v>
      </c>
      <c r="K22" s="38" t="n">
        <f aca="false">K21/K7/12</f>
        <v>0.0264366666666667</v>
      </c>
      <c r="L22" s="38" t="n">
        <f aca="false">L21/L7/12</f>
        <v>0.0264366666666667</v>
      </c>
      <c r="M22" s="38" t="n">
        <f aca="false">M21/M7/12</f>
        <v>0.0264366666666667</v>
      </c>
      <c r="N22" s="38" t="n">
        <f aca="false">N21/N7/12</f>
        <v>0.0264366666666667</v>
      </c>
      <c r="O22" s="38" t="n">
        <f aca="false">O21/O7/12</f>
        <v>0.0264366666666667</v>
      </c>
      <c r="P22" s="38" t="n">
        <f aca="false">P21/P7/12</f>
        <v>0.0264366666666667</v>
      </c>
      <c r="Q22" s="38" t="n">
        <f aca="false">Q21/Q7/12</f>
        <v>0.0264366666666667</v>
      </c>
      <c r="R22" s="38" t="n">
        <f aca="false">R21/R7/12</f>
        <v>0.0264366666666667</v>
      </c>
      <c r="S22" s="38" t="n">
        <f aca="false">S21/S7/12</f>
        <v>0.0264366666666667</v>
      </c>
      <c r="T22" s="38" t="n">
        <f aca="false">T21/T7/12</f>
        <v>0.0264366666666667</v>
      </c>
      <c r="U22" s="38" t="n">
        <f aca="false">U21/U7/12</f>
        <v>0.0264366666666667</v>
      </c>
      <c r="V22" s="38" t="n">
        <f aca="false">V21/V7/12</f>
        <v>0.0264366666666667</v>
      </c>
      <c r="W22" s="38" t="n">
        <f aca="false">W21/W7/12</f>
        <v>0.0264366666666667</v>
      </c>
      <c r="X22" s="38" t="n">
        <f aca="false">X21/X7/12</f>
        <v>0.0264366666666667</v>
      </c>
      <c r="Y22" s="38" t="n">
        <f aca="false">Y21/Y7/12</f>
        <v>0.0264366666666667</v>
      </c>
    </row>
    <row r="23" s="3" customFormat="true" ht="18.75" hidden="false" customHeight="true" outlineLevel="0" collapsed="false">
      <c r="A23" s="35"/>
      <c r="B23" s="26" t="s">
        <v>38</v>
      </c>
      <c r="C23" s="27" t="s">
        <v>39</v>
      </c>
      <c r="D23" s="27" t="s">
        <v>39</v>
      </c>
      <c r="E23" s="27" t="s">
        <v>39</v>
      </c>
      <c r="F23" s="27" t="s">
        <v>39</v>
      </c>
      <c r="G23" s="27" t="s">
        <v>39</v>
      </c>
      <c r="H23" s="27" t="s">
        <v>39</v>
      </c>
      <c r="I23" s="27" t="s">
        <v>39</v>
      </c>
      <c r="J23" s="27" t="s">
        <v>39</v>
      </c>
      <c r="K23" s="27" t="s">
        <v>39</v>
      </c>
      <c r="L23" s="27" t="s">
        <v>39</v>
      </c>
      <c r="M23" s="27" t="s">
        <v>39</v>
      </c>
      <c r="N23" s="27" t="s">
        <v>39</v>
      </c>
      <c r="O23" s="27" t="s">
        <v>39</v>
      </c>
      <c r="P23" s="27" t="s">
        <v>39</v>
      </c>
      <c r="Q23" s="27" t="s">
        <v>39</v>
      </c>
      <c r="R23" s="27" t="s">
        <v>39</v>
      </c>
      <c r="S23" s="27" t="s">
        <v>39</v>
      </c>
      <c r="T23" s="27" t="s">
        <v>39</v>
      </c>
      <c r="U23" s="27" t="s">
        <v>39</v>
      </c>
      <c r="V23" s="27" t="s">
        <v>39</v>
      </c>
      <c r="W23" s="27" t="s">
        <v>39</v>
      </c>
      <c r="X23" s="27" t="s">
        <v>39</v>
      </c>
      <c r="Y23" s="27" t="s">
        <v>39</v>
      </c>
    </row>
    <row r="24" s="18" customFormat="true" ht="18.95" hidden="false" customHeight="true" outlineLevel="0" collapsed="false">
      <c r="A24" s="39" t="s">
        <v>45</v>
      </c>
      <c r="B24" s="39"/>
      <c r="C24" s="40" t="n">
        <f aca="false">C10+C14+C17+C21</f>
        <v>26738.32523</v>
      </c>
      <c r="D24" s="40" t="n">
        <f aca="false">D10+D14+D17+D21</f>
        <v>25952.52279</v>
      </c>
      <c r="E24" s="40" t="n">
        <f aca="false">E10+E14+E17+E21</f>
        <v>21583.5719</v>
      </c>
      <c r="F24" s="40" t="n">
        <f aca="false">F10+F14+F17+F21</f>
        <v>27161.66246</v>
      </c>
      <c r="G24" s="40" t="n">
        <f aca="false">G10+G14+G17+G21</f>
        <v>23221.58262</v>
      </c>
      <c r="H24" s="40" t="n">
        <f aca="false">H10+H14+H17+H21</f>
        <v>26469.93496</v>
      </c>
      <c r="I24" s="40" t="n">
        <f aca="false">I10+I14+I17+I21</f>
        <v>27222.53448</v>
      </c>
      <c r="J24" s="40" t="n">
        <f aca="false">J10+J14+J17+J21</f>
        <v>22316.80305</v>
      </c>
      <c r="K24" s="40" t="n">
        <f aca="false">K10+K14+K17+K21</f>
        <v>21409.25657</v>
      </c>
      <c r="L24" s="40" t="n">
        <f aca="false">L10+L14+L17+L21</f>
        <v>21705.31594</v>
      </c>
      <c r="M24" s="40" t="n">
        <f aca="false">M10+M14+M17+M21</f>
        <v>21705.31594</v>
      </c>
      <c r="N24" s="40" t="n">
        <f aca="false">N10+N14+N17+N21</f>
        <v>21793.85706</v>
      </c>
      <c r="O24" s="40" t="n">
        <f aca="false">O10+O14+O17+O21</f>
        <v>23517.64199</v>
      </c>
      <c r="P24" s="40" t="n">
        <f aca="false">P10+P14+P17+P21</f>
        <v>23877.34029</v>
      </c>
      <c r="Q24" s="40" t="n">
        <f aca="false">Q10+Q14+Q17+Q21</f>
        <v>22112.05171</v>
      </c>
      <c r="R24" s="40" t="n">
        <f aca="false">R10+R14+R17+R21</f>
        <v>22690.3359</v>
      </c>
      <c r="S24" s="40" t="n">
        <f aca="false">S10+S14+S17+S21</f>
        <v>18606.37674</v>
      </c>
      <c r="T24" s="40" t="n">
        <f aca="false">T10+T14+T17+T21</f>
        <v>15792.23564</v>
      </c>
      <c r="U24" s="40" t="n">
        <f aca="false">U10+U14+U17+U21</f>
        <v>18462.49742</v>
      </c>
      <c r="V24" s="40" t="n">
        <f aca="false">V10+V14+V17+V21</f>
        <v>27767.61575</v>
      </c>
      <c r="W24" s="40" t="n">
        <f aca="false">W10+W14+W17+W21</f>
        <v>27255.7374</v>
      </c>
      <c r="X24" s="40" t="n">
        <f aca="false">X10+X14+X17+X21</f>
        <v>18714.28623</v>
      </c>
      <c r="Y24" s="40" t="n">
        <f aca="false">Y10+Y14+Y17+Y21</f>
        <v>23348.86048</v>
      </c>
    </row>
    <row r="25" s="18" customFormat="true" ht="14.1" hidden="false" customHeight="true" outlineLevel="0" collapsed="false"/>
    <row r="26" s="18" customFormat="true" ht="14.1" hidden="false" customHeight="true" outlineLevel="0" collapsed="false">
      <c r="C26" s="41" t="n">
        <f aca="false">C22+C18+C15+C11</f>
        <v>2.60538918812024</v>
      </c>
      <c r="D26" s="41" t="n">
        <f aca="false">D22+D18+D15+D11</f>
        <v>2.61814899660119</v>
      </c>
      <c r="E26" s="41" t="n">
        <f aca="false">E22+E18+E15+E11</f>
        <v>2.7150576129666</v>
      </c>
      <c r="F26" s="41" t="n">
        <f aca="false">F22+F18+F15+F11</f>
        <v>2.59893780607937</v>
      </c>
      <c r="G26" s="41" t="n">
        <f aca="false">G22+G18+G15+G11</f>
        <v>2.67241326704212</v>
      </c>
      <c r="H26" s="41" t="n">
        <f aca="false">H22+H18+H15+H11</f>
        <v>2.60962842279269</v>
      </c>
      <c r="I26" s="41" t="n">
        <f aca="false">I22+I18+I15+I11</f>
        <v>2.59803293116349</v>
      </c>
      <c r="J26" s="41" t="n">
        <f aca="false">J22+J18+J15+J11</f>
        <v>2.6948028400249</v>
      </c>
      <c r="K26" s="41" t="n">
        <f aca="false">K22+K18+K15+K11</f>
        <v>2.72018708474239</v>
      </c>
      <c r="L26" s="41" t="n">
        <f aca="false">L22+L18+L15+L11</f>
        <v>2.71154978898844</v>
      </c>
      <c r="M26" s="41" t="n">
        <f aca="false">M22+M18+M15+M11</f>
        <v>2.71154978898844</v>
      </c>
      <c r="N26" s="41" t="n">
        <f aca="false">N22+N18+N15+N11</f>
        <v>2.70903617563557</v>
      </c>
      <c r="O26" s="41" t="n">
        <f aca="false">O22+O18+O15+O11</f>
        <v>2.66563626273968</v>
      </c>
      <c r="P26" s="41" t="n">
        <f aca="false">P22+P18+P15+P11</f>
        <v>2.65773220279327</v>
      </c>
      <c r="Q26" s="41" t="n">
        <f aca="false">Q22+Q18+Q15+Q11</f>
        <v>2.70025432525406</v>
      </c>
      <c r="R26" s="41" t="n">
        <f aca="false">R22+R18+R15+R11</f>
        <v>2.68523617182757</v>
      </c>
      <c r="S26" s="41" t="n">
        <f aca="false">S22+S18+S15+S11</f>
        <v>2.82477510795549</v>
      </c>
      <c r="T26" s="41" t="n">
        <f aca="false">T22+T18+T15+T11</f>
        <v>2.45031379637339</v>
      </c>
      <c r="U26" s="41" t="n">
        <f aca="false">U22+U18+U15+U11</f>
        <v>2.83158703937405</v>
      </c>
      <c r="V26" s="41" t="n">
        <f aca="false">V22+V18+V15+V11</f>
        <v>2.59017244027304</v>
      </c>
      <c r="W26" s="41" t="n">
        <f aca="false">W22+W18+W15+W11</f>
        <v>2.59754171335201</v>
      </c>
      <c r="X26" s="41" t="n">
        <f aca="false">X22+X18+X15+X11</f>
        <v>2.81978086808126</v>
      </c>
      <c r="Y26" s="41" t="n">
        <f aca="false">Y22+Y18+Y15+Y11</f>
        <v>2.66946876163873</v>
      </c>
    </row>
    <row r="27" s="42" customFormat="true" ht="12.75" hidden="false" customHeight="false" outlineLevel="0" collapsed="false">
      <c r="C27" s="6"/>
      <c r="D27" s="6"/>
      <c r="E27" s="6"/>
      <c r="F27" s="6"/>
      <c r="G27" s="6"/>
      <c r="I27" s="6"/>
    </row>
    <row r="28" s="3" customFormat="true" ht="12.75" hidden="false" customHeight="false" outlineLevel="0" collapsed="false">
      <c r="I28" s="6"/>
    </row>
    <row r="29" s="3" customFormat="true" ht="12.75" hidden="false" customHeight="false" outlineLevel="0" collapsed="false">
      <c r="I29" s="6"/>
    </row>
    <row r="30" s="3" customFormat="true" ht="12.75" hidden="false" customHeight="false" outlineLevel="0" collapsed="false">
      <c r="I30" s="6"/>
    </row>
    <row r="31" s="3" customFormat="true" ht="12.75" hidden="false" customHeight="false" outlineLevel="0" collapsed="false">
      <c r="I31" s="6"/>
    </row>
    <row r="32" s="3" customFormat="true" ht="12.75" hidden="false" customHeight="false" outlineLevel="0" collapsed="false">
      <c r="I32" s="6"/>
    </row>
    <row r="33" s="3" customFormat="true" ht="12.75" hidden="false" customHeight="false" outlineLevel="0" collapsed="false">
      <c r="I33" s="6"/>
    </row>
    <row r="34" s="3" customFormat="true" ht="12.75" hidden="false" customHeight="false" outlineLevel="0" collapsed="false">
      <c r="I34" s="6"/>
    </row>
    <row r="35" s="3" customFormat="true" ht="12.75" hidden="false" customHeight="false" outlineLevel="0" collapsed="false">
      <c r="I35" s="6"/>
    </row>
    <row r="36" s="3" customFormat="true" ht="12.75" hidden="false" customHeight="false" outlineLevel="0" collapsed="false">
      <c r="I36" s="6"/>
    </row>
    <row r="37" s="3" customFormat="true" ht="12.75" hidden="false" customHeight="false" outlineLevel="0" collapsed="false">
      <c r="I37" s="6"/>
    </row>
    <row r="38" s="3" customFormat="true" ht="12.75" hidden="false" customHeight="false" outlineLevel="0" collapsed="false">
      <c r="I38" s="6"/>
    </row>
    <row r="39" s="3" customFormat="true" ht="12.75" hidden="false" customHeight="false" outlineLevel="0" collapsed="false">
      <c r="I39" s="6"/>
    </row>
    <row r="40" s="3" customFormat="true" ht="12.75" hidden="false" customHeight="false" outlineLevel="0" collapsed="false">
      <c r="I40" s="6"/>
    </row>
    <row r="41" s="3" customFormat="true" ht="12.75" hidden="false" customHeight="false" outlineLevel="0" collapsed="false">
      <c r="I41" s="6"/>
    </row>
    <row r="42" s="3" customFormat="true" ht="12.75" hidden="false" customHeight="false" outlineLevel="0" collapsed="false">
      <c r="I42" s="6"/>
    </row>
    <row r="43" s="3" customFormat="true" ht="12.75" hidden="false" customHeight="false" outlineLevel="0" collapsed="false">
      <c r="I43" s="6"/>
    </row>
    <row r="44" s="3" customFormat="true" ht="12.75" hidden="false" customHeight="false" outlineLevel="0" collapsed="false">
      <c r="I44" s="6"/>
    </row>
    <row r="45" s="3" customFormat="true" ht="12.75" hidden="false" customHeight="false" outlineLevel="0" collapsed="false">
      <c r="I45" s="6"/>
    </row>
    <row r="46" s="3" customFormat="true" ht="12.75" hidden="false" customHeight="false" outlineLevel="0" collapsed="false">
      <c r="I46" s="6"/>
    </row>
    <row r="47" s="3" customFormat="true" ht="12.75" hidden="false" customHeight="false" outlineLevel="0" collapsed="false">
      <c r="I47" s="6"/>
    </row>
    <row r="48" s="3" customFormat="true" ht="12.75" hidden="false" customHeight="false" outlineLevel="0" collapsed="false">
      <c r="I48" s="6"/>
    </row>
    <row r="49" s="3" customFormat="true" ht="12.75" hidden="false" customHeight="false" outlineLevel="0" collapsed="false">
      <c r="I49" s="6"/>
    </row>
    <row r="50" s="3" customFormat="true" ht="12.75" hidden="false" customHeight="false" outlineLevel="0" collapsed="false">
      <c r="I50" s="6"/>
    </row>
    <row r="51" s="3" customFormat="true" ht="12.75" hidden="false" customHeight="false" outlineLevel="0" collapsed="false">
      <c r="I51" s="6"/>
    </row>
    <row r="52" s="3" customFormat="true" ht="12.75" hidden="false" customHeight="false" outlineLevel="0" collapsed="false">
      <c r="I52" s="6"/>
    </row>
    <row r="53" s="3" customFormat="true" ht="12.75" hidden="false" customHeight="false" outlineLevel="0" collapsed="false">
      <c r="I53" s="6"/>
    </row>
    <row r="54" s="3" customFormat="true" ht="12.75" hidden="false" customHeight="false" outlineLevel="0" collapsed="false">
      <c r="I54" s="6"/>
    </row>
    <row r="55" s="3" customFormat="true" ht="12.75" hidden="false" customHeight="false" outlineLevel="0" collapsed="false">
      <c r="I55" s="6"/>
    </row>
    <row r="56" s="3" customFormat="true" ht="12.75" hidden="false" customHeight="false" outlineLevel="0" collapsed="false">
      <c r="I56" s="6"/>
    </row>
    <row r="57" s="3" customFormat="true" ht="12.75" hidden="false" customHeight="false" outlineLevel="0" collapsed="false">
      <c r="I57" s="6"/>
    </row>
    <row r="58" s="3" customFormat="true" ht="12.75" hidden="false" customHeight="false" outlineLevel="0" collapsed="false">
      <c r="I58" s="6"/>
    </row>
    <row r="59" s="3" customFormat="true" ht="12.75" hidden="false" customHeight="false" outlineLevel="0" collapsed="false">
      <c r="I59" s="6"/>
    </row>
    <row r="60" s="3" customFormat="true" ht="12.75" hidden="false" customHeight="false" outlineLevel="0" collapsed="false">
      <c r="I60" s="6"/>
    </row>
    <row r="61" s="3" customFormat="true" ht="12.75" hidden="false" customHeight="false" outlineLevel="0" collapsed="false">
      <c r="I61" s="6"/>
    </row>
    <row r="62" s="3" customFormat="true" ht="12.75" hidden="false" customHeight="false" outlineLevel="0" collapsed="false">
      <c r="I62" s="6"/>
    </row>
    <row r="63" s="3" customFormat="true" ht="12.75" hidden="false" customHeight="false" outlineLevel="0" collapsed="false">
      <c r="I63" s="6"/>
    </row>
    <row r="64" s="3" customFormat="true" ht="12.75" hidden="false" customHeight="false" outlineLevel="0" collapsed="false">
      <c r="I64" s="6"/>
    </row>
    <row r="65" s="3" customFormat="true" ht="12.75" hidden="false" customHeight="false" outlineLevel="0" collapsed="false">
      <c r="I65" s="6"/>
    </row>
    <row r="66" s="3" customFormat="true" ht="12.75" hidden="false" customHeight="false" outlineLevel="0" collapsed="false">
      <c r="I66" s="6"/>
    </row>
    <row r="67" s="3" customFormat="true" ht="12.75" hidden="false" customHeight="false" outlineLevel="0" collapsed="false">
      <c r="I67" s="6"/>
    </row>
    <row r="68" s="3" customFormat="true" ht="12.75" hidden="false" customHeight="false" outlineLevel="0" collapsed="false">
      <c r="I68" s="6"/>
    </row>
    <row r="69" s="3" customFormat="true" ht="12.75" hidden="false" customHeight="false" outlineLevel="0" collapsed="false">
      <c r="I69" s="6"/>
    </row>
    <row r="70" s="3" customFormat="true" ht="12.75" hidden="false" customHeight="false" outlineLevel="0" collapsed="false">
      <c r="I70" s="6"/>
    </row>
    <row r="71" s="3" customFormat="true" ht="12.75" hidden="false" customHeight="false" outlineLevel="0" collapsed="false">
      <c r="I71" s="6"/>
    </row>
    <row r="72" s="3" customFormat="true" ht="12.75" hidden="false" customHeight="false" outlineLevel="0" collapsed="false">
      <c r="I72" s="6"/>
    </row>
    <row r="73" s="3" customFormat="true" ht="12.75" hidden="false" customHeight="false" outlineLevel="0" collapsed="false">
      <c r="I73" s="6"/>
    </row>
    <row r="74" s="3" customFormat="true" ht="12.75" hidden="false" customHeight="false" outlineLevel="0" collapsed="false">
      <c r="I74" s="6"/>
    </row>
    <row r="75" s="3" customFormat="true" ht="12.75" hidden="false" customHeight="false" outlineLevel="0" collapsed="false">
      <c r="I75" s="6"/>
    </row>
    <row r="76" s="3" customFormat="true" ht="12.75" hidden="false" customHeight="false" outlineLevel="0" collapsed="false">
      <c r="I76" s="6"/>
    </row>
    <row r="77" s="3" customFormat="true" ht="12.75" hidden="false" customHeight="false" outlineLevel="0" collapsed="false">
      <c r="I77" s="6"/>
    </row>
    <row r="78" s="3" customFormat="true" ht="12.75" hidden="false" customHeight="false" outlineLevel="0" collapsed="false">
      <c r="I78" s="6"/>
    </row>
    <row r="79" s="3" customFormat="true" ht="12.75" hidden="false" customHeight="false" outlineLevel="0" collapsed="false">
      <c r="I79" s="6"/>
    </row>
    <row r="80" s="3" customFormat="true" ht="12.75" hidden="false" customHeight="false" outlineLevel="0" collapsed="false">
      <c r="I80" s="6"/>
    </row>
    <row r="81" s="3" customFormat="true" ht="12.75" hidden="false" customHeight="false" outlineLevel="0" collapsed="false">
      <c r="I81" s="6"/>
    </row>
    <row r="82" s="3" customFormat="true" ht="12.75" hidden="false" customHeight="false" outlineLevel="0" collapsed="false">
      <c r="I82" s="6"/>
    </row>
    <row r="83" s="3" customFormat="true" ht="12.75" hidden="false" customHeight="false" outlineLevel="0" collapsed="false">
      <c r="I83" s="6"/>
    </row>
    <row r="84" s="3" customFormat="true" ht="12.75" hidden="false" customHeight="false" outlineLevel="0" collapsed="false">
      <c r="I84" s="6"/>
    </row>
    <row r="85" s="3" customFormat="true" ht="12.75" hidden="false" customHeight="false" outlineLevel="0" collapsed="false">
      <c r="I85" s="6"/>
    </row>
    <row r="86" s="3" customFormat="true" ht="12.75" hidden="false" customHeight="false" outlineLevel="0" collapsed="false">
      <c r="I86" s="6"/>
    </row>
    <row r="87" s="3" customFormat="true" ht="12.75" hidden="false" customHeight="false" outlineLevel="0" collapsed="false">
      <c r="I87" s="6"/>
    </row>
    <row r="88" s="3" customFormat="true" ht="12.75" hidden="false" customHeight="false" outlineLevel="0" collapsed="false">
      <c r="I88" s="6"/>
    </row>
    <row r="89" s="3" customFormat="true" ht="12.75" hidden="false" customHeight="false" outlineLevel="0" collapsed="false">
      <c r="I89" s="6"/>
    </row>
    <row r="90" s="3" customFormat="true" ht="12.75" hidden="false" customHeight="false" outlineLevel="0" collapsed="false">
      <c r="I90" s="6"/>
    </row>
    <row r="91" s="3" customFormat="true" ht="12.75" hidden="false" customHeight="false" outlineLevel="0" collapsed="false">
      <c r="I91" s="6"/>
    </row>
    <row r="92" s="3" customFormat="true" ht="12.75" hidden="false" customHeight="false" outlineLevel="0" collapsed="false">
      <c r="I92" s="6"/>
    </row>
    <row r="93" s="3" customFormat="true" ht="12.75" hidden="false" customHeight="false" outlineLevel="0" collapsed="false">
      <c r="I93" s="6"/>
    </row>
    <row r="94" s="3" customFormat="true" ht="12.75" hidden="false" customHeight="false" outlineLevel="0" collapsed="false">
      <c r="I94" s="6"/>
    </row>
    <row r="95" s="3" customFormat="true" ht="12.75" hidden="false" customHeight="false" outlineLevel="0" collapsed="false">
      <c r="I95" s="6"/>
    </row>
    <row r="96" s="3" customFormat="true" ht="12.75" hidden="false" customHeight="false" outlineLevel="0" collapsed="false">
      <c r="I96" s="6"/>
    </row>
    <row r="97" s="3" customFormat="true" ht="12.75" hidden="false" customHeight="false" outlineLevel="0" collapsed="false">
      <c r="I97" s="6"/>
    </row>
    <row r="98" s="3" customFormat="true" ht="12.75" hidden="false" customHeight="false" outlineLevel="0" collapsed="false">
      <c r="I98" s="6"/>
    </row>
    <row r="99" s="3" customFormat="true" ht="12.75" hidden="false" customHeight="false" outlineLevel="0" collapsed="false">
      <c r="I99" s="6"/>
    </row>
    <row r="100" s="3" customFormat="true" ht="12.75" hidden="false" customHeight="false" outlineLevel="0" collapsed="false">
      <c r="I100" s="6"/>
    </row>
    <row r="101" s="3" customFormat="true" ht="12.75" hidden="false" customHeight="false" outlineLevel="0" collapsed="false">
      <c r="I101" s="6"/>
    </row>
  </sheetData>
  <mergeCells count="34">
    <mergeCell ref="C1:F1"/>
    <mergeCell ref="C2:F2"/>
    <mergeCell ref="A3:B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5:A6"/>
    <mergeCell ref="B5:B6"/>
    <mergeCell ref="A9:A12"/>
    <mergeCell ref="A13:A16"/>
    <mergeCell ref="A17:A19"/>
    <mergeCell ref="A20:A23"/>
    <mergeCell ref="A24:B2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6-10-03T08:36:29Z</cp:lastPrinted>
  <dcterms:modified xsi:type="dcterms:W3CDTF">2018-03-01T06:43:10Z</dcterms:modified>
  <cp:revision>0</cp:revision>
  <dc:subject/>
  <dc:title/>
</cp:coreProperties>
</file>